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l di Nizza</t>
  </si>
  <si>
    <t xml:space="preserve">Comunicazione dello Stock del Debito Commerciale al 31 Dicembre alla Data del 31/12/2020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3/11/2020</t>
  </si>
  <si>
    <t xml:space="preserve">11/PA</t>
  </si>
  <si>
    <t xml:space="preserve">14/11/2020</t>
  </si>
  <si>
    <t xml:space="preserve">FORNITURA DI 1500 BUSTE CON INTESTAZIONE COMUNE DI VAL DI NIZZA  AD USO DEL SERVIZIO FINANZIARIO.</t>
  </si>
  <si>
    <t xml:space="preserve">SI</t>
  </si>
  <si>
    <t xml:space="preserve">Z6F2F30E09</t>
  </si>
  <si>
    <t xml:space="preserve">18/11/2020</t>
  </si>
  <si>
    <t xml:space="preserve">DITTA MARRARI DI MARRARI ANTONINO</t>
  </si>
  <si>
    <t xml:space="preserve">06330720969</t>
  </si>
  <si>
    <t xml:space="preserve">MRRNNN66D15F205Y</t>
  </si>
  <si>
    <t xml:space="preserve">16/01/2021</t>
  </si>
  <si>
    <t xml:space="preserve">04/12/2020</t>
  </si>
  <si>
    <t xml:space="preserve">11/05</t>
  </si>
  <si>
    <t xml:space="preserve">27/11/2020</t>
  </si>
  <si>
    <t xml:space="preserve">DETERMINA A CONTRATTARE PER LAVORO DI MESSA A DIMORA  SIEPE PERIMETRALE PARCHEGGI PUBBLICO IN FRAZIONE POGGIO FERRATO CON ASSUNZIONE DI IMPEGNO DI SPESA . 				</t>
  </si>
  <si>
    <t xml:space="preserve">ZF92EDF3FD</t>
  </si>
  <si>
    <t xml:space="preserve">AZIENDA AGRICOLA FERRARI ALESSIO</t>
  </si>
  <si>
    <t xml:space="preserve">02376520181</t>
  </si>
  <si>
    <t xml:space="preserve">FRRLSS91S05L690G</t>
  </si>
  <si>
    <t xml:space="preserve">26/01/2021</t>
  </si>
  <si>
    <t xml:space="preserve">11/12/2020</t>
  </si>
  <si>
    <t xml:space="preserve">574/EL</t>
  </si>
  <si>
    <t xml:space="preserve">09/12/2020</t>
  </si>
  <si>
    <t xml:space="preserve">Nota prestazioni professionali fin qui rese in relazione alla costituzione nel ricorso promosso da Borgo Castello s.r.l., avanti il TAR di Milano, in ordine a risarcimento danni.</t>
  </si>
  <si>
    <t xml:space="preserve">Z112F806D7</t>
  </si>
  <si>
    <t xml:space="preserve">10/12/2020</t>
  </si>
  <si>
    <t xml:space="preserve">Giuseppe Franco Ferrari</t>
  </si>
  <si>
    <t xml:space="preserve">00452430184</t>
  </si>
  <si>
    <t xml:space="preserve">FRRGPP50B08M109X</t>
  </si>
  <si>
    <t xml:space="preserve">08/02/2021</t>
  </si>
  <si>
    <t xml:space="preserve">1267</t>
  </si>
  <si>
    <t xml:space="preserve">ACQUISTO SEGNALETICA VERTICALE.</t>
  </si>
  <si>
    <t xml:space="preserve">ZF02F26AC0</t>
  </si>
  <si>
    <t xml:space="preserve">GLOBAL SAFETY</t>
  </si>
  <si>
    <t xml:space="preserve">02386530063</t>
  </si>
  <si>
    <t xml:space="preserve">07/02/2021</t>
  </si>
  <si>
    <t xml:space="preserve">29/12/2020</t>
  </si>
  <si>
    <t xml:space="preserve">PA-0000044</t>
  </si>
  <si>
    <t xml:space="preserve">28/12/2020</t>
  </si>
  <si>
    <t xml:space="preserve">DETERMINA A CONTRATTARE PER FORNITURA DI UN TERMOSCANNER , PER CONTRASTARE LA DIFFUSIONE DEL  VIRUS COVID19 , CON RELATIVA ASSUNZIONE DI IMPEGNO DI SPESA</t>
  </si>
  <si>
    <t xml:space="preserve">Z7C2FEDE5D</t>
  </si>
  <si>
    <t xml:space="preserve">IGEA MEDICAL</t>
  </si>
  <si>
    <t xml:space="preserve">02467380180</t>
  </si>
  <si>
    <t xml:space="preserve">26/02/2021</t>
  </si>
  <si>
    <t xml:space="preserve">31/12/2020</t>
  </si>
  <si>
    <t xml:space="preserve">1/269</t>
  </si>
  <si>
    <t xml:space="preserve">21/12/2020</t>
  </si>
  <si>
    <t xml:space="preserve">CAMPAGNA ATTENTA-MENTE</t>
  </si>
  <si>
    <t xml:space="preserve">ZC82F0DEA5</t>
  </si>
  <si>
    <t xml:space="preserve">24/12/2020</t>
  </si>
  <si>
    <t xml:space="preserve">NOISICURI PROJECT SRL</t>
  </si>
  <si>
    <t xml:space="preserve">03491710988</t>
  </si>
  <si>
    <t xml:space="preserve">21/02/2021</t>
  </si>
  <si>
    <t xml:space="preserve">2020115831</t>
  </si>
  <si>
    <t xml:space="preserve">17/12/2020</t>
  </si>
  <si>
    <t xml:space="preserve">SERVIZI DI IMBUSTAMENTO </t>
  </si>
  <si>
    <t xml:space="preserve">Z981FB6545</t>
  </si>
  <si>
    <t xml:space="preserve">30/12/2020</t>
  </si>
  <si>
    <t xml:space="preserve">Postel S.p.A. - Società con socio unico</t>
  </si>
  <si>
    <t xml:space="preserve">05692591000</t>
  </si>
  <si>
    <t xml:space="preserve">04839740489</t>
  </si>
  <si>
    <t xml:space="preserve">27/02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Migliaia [0] 2 2" xfId="22"/>
    <cellStyle name="Normale 2" xfId="23"/>
    <cellStyle name="Normale 2 2" xfId="24"/>
    <cellStyle name="Normale 3" xfId="25"/>
    <cellStyle name="Normale 4" xfId="26"/>
    <cellStyle name="Normale 5" xfId="27"/>
    <cellStyle name="Normale_Foglio1" xfId="28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4003.4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21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2" t="n">
        <f aca="false">(G18)</f>
        <v>16534.25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4" t="n">
        <f aca="false">(J18)</f>
        <v>14003.4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5</v>
      </c>
    </row>
    <row r="10" customFormat="false" ht="15" hidden="false" customHeight="false" outlineLevel="0" collapsed="false">
      <c r="A10" s="127" t="n">
        <v>2020</v>
      </c>
      <c r="B10" s="127" t="n">
        <v>439</v>
      </c>
      <c r="C10" s="128" t="s">
        <v>106</v>
      </c>
      <c r="D10" s="129" t="s">
        <v>107</v>
      </c>
      <c r="E10" s="128" t="s">
        <v>108</v>
      </c>
      <c r="F10" s="130" t="s">
        <v>109</v>
      </c>
      <c r="G10" s="131" t="n">
        <v>278.16</v>
      </c>
      <c r="H10" s="131" t="n">
        <v>50.16</v>
      </c>
      <c r="I10" s="208" t="s">
        <v>110</v>
      </c>
      <c r="J10" s="131" t="n">
        <f aca="false">IF(I10="SI",G10-H10,G10)</f>
        <v>228</v>
      </c>
      <c r="K10" s="127" t="s">
        <v>111</v>
      </c>
      <c r="L10" s="127" t="n">
        <v>2020</v>
      </c>
      <c r="M10" s="127" t="n">
        <v>3298</v>
      </c>
      <c r="N10" s="128" t="s">
        <v>112</v>
      </c>
      <c r="O10" s="130" t="s">
        <v>113</v>
      </c>
      <c r="P10" s="128" t="s">
        <v>114</v>
      </c>
      <c r="Q10" s="128" t="s">
        <v>115</v>
      </c>
      <c r="R10" s="127" t="n">
        <v>4</v>
      </c>
      <c r="S10" s="130"/>
      <c r="T10" s="127" t="n">
        <v>1010303</v>
      </c>
      <c r="U10" s="127" t="n">
        <v>250</v>
      </c>
      <c r="V10" s="127" t="n">
        <v>220</v>
      </c>
      <c r="W10" s="127" t="n">
        <v>2</v>
      </c>
      <c r="X10" s="132" t="n">
        <v>2020</v>
      </c>
      <c r="Y10" s="132" t="n">
        <v>272</v>
      </c>
      <c r="Z10" s="132" t="n">
        <v>0</v>
      </c>
      <c r="AA10" s="133"/>
      <c r="AB10" s="128" t="s">
        <v>116</v>
      </c>
      <c r="AC10" s="93" t="e">
        <f aca="false">IF(O10=#REF!,0,1)</f>
        <v>#REF!</v>
      </c>
    </row>
    <row r="11" s="93" customFormat="true" ht="15" hidden="false" customHeight="false" outlineLevel="0" collapsed="false">
      <c r="A11" s="127" t="n">
        <v>2020</v>
      </c>
      <c r="B11" s="127" t="n">
        <v>447</v>
      </c>
      <c r="C11" s="128" t="s">
        <v>117</v>
      </c>
      <c r="D11" s="129" t="s">
        <v>118</v>
      </c>
      <c r="E11" s="128" t="s">
        <v>119</v>
      </c>
      <c r="F11" s="130" t="s">
        <v>120</v>
      </c>
      <c r="G11" s="131" t="n">
        <v>1342</v>
      </c>
      <c r="H11" s="131" t="n">
        <v>242</v>
      </c>
      <c r="I11" s="208" t="s">
        <v>110</v>
      </c>
      <c r="J11" s="131" t="n">
        <v>1100</v>
      </c>
      <c r="K11" s="127" t="s">
        <v>121</v>
      </c>
      <c r="L11" s="127" t="n">
        <v>2020</v>
      </c>
      <c r="M11" s="127" t="n">
        <v>3423</v>
      </c>
      <c r="N11" s="128" t="s">
        <v>119</v>
      </c>
      <c r="O11" s="130" t="s">
        <v>122</v>
      </c>
      <c r="P11" s="128" t="s">
        <v>123</v>
      </c>
      <c r="Q11" s="128" t="s">
        <v>124</v>
      </c>
      <c r="R11" s="127" t="n">
        <v>3</v>
      </c>
      <c r="S11" s="130"/>
      <c r="T11" s="127" t="n">
        <v>2080101</v>
      </c>
      <c r="U11" s="127" t="n">
        <v>8230</v>
      </c>
      <c r="V11" s="127" t="n">
        <v>7365</v>
      </c>
      <c r="W11" s="127" t="n">
        <v>99</v>
      </c>
      <c r="X11" s="132" t="n">
        <v>2020</v>
      </c>
      <c r="Y11" s="132" t="n">
        <v>246</v>
      </c>
      <c r="Z11" s="132" t="n">
        <v>0</v>
      </c>
      <c r="AA11" s="133"/>
      <c r="AB11" s="128" t="s">
        <v>125</v>
      </c>
    </row>
    <row r="12" customFormat="false" ht="15" hidden="false" customHeight="false" outlineLevel="0" collapsed="false">
      <c r="A12" s="127" t="n">
        <v>2020</v>
      </c>
      <c r="B12" s="127" t="n">
        <v>457</v>
      </c>
      <c r="C12" s="128" t="s">
        <v>126</v>
      </c>
      <c r="D12" s="129" t="s">
        <v>127</v>
      </c>
      <c r="E12" s="128" t="s">
        <v>128</v>
      </c>
      <c r="F12" s="130" t="s">
        <v>129</v>
      </c>
      <c r="G12" s="131" t="n">
        <v>5455.84</v>
      </c>
      <c r="H12" s="131" t="n">
        <v>983.84</v>
      </c>
      <c r="I12" s="208" t="s">
        <v>110</v>
      </c>
      <c r="J12" s="131" t="n">
        <f aca="false">IF(I12="SI",G12-H12,G12)</f>
        <v>4472</v>
      </c>
      <c r="K12" s="127" t="s">
        <v>130</v>
      </c>
      <c r="L12" s="127" t="n">
        <v>2020</v>
      </c>
      <c r="M12" s="127" t="n">
        <v>3562</v>
      </c>
      <c r="N12" s="128" t="s">
        <v>131</v>
      </c>
      <c r="O12" s="130" t="s">
        <v>132</v>
      </c>
      <c r="P12" s="128" t="s">
        <v>133</v>
      </c>
      <c r="Q12" s="128" t="s">
        <v>134</v>
      </c>
      <c r="R12" s="127" t="n">
        <v>3</v>
      </c>
      <c r="S12" s="130"/>
      <c r="T12" s="127" t="n">
        <v>1010203</v>
      </c>
      <c r="U12" s="127" t="n">
        <v>140</v>
      </c>
      <c r="V12" s="127" t="n">
        <v>125</v>
      </c>
      <c r="W12" s="127" t="n">
        <v>99</v>
      </c>
      <c r="X12" s="132" t="n">
        <v>2020</v>
      </c>
      <c r="Y12" s="132" t="n">
        <v>298</v>
      </c>
      <c r="Z12" s="132" t="n">
        <v>0</v>
      </c>
      <c r="AA12" s="133"/>
      <c r="AB12" s="128" t="s">
        <v>135</v>
      </c>
      <c r="AC12" s="93" t="e">
        <f aca="false">IF(O12=#REF!,0,1)</f>
        <v>#REF!</v>
      </c>
    </row>
    <row r="13" customFormat="false" ht="15" hidden="false" customHeight="false" outlineLevel="0" collapsed="false">
      <c r="A13" s="127" t="n">
        <v>2020</v>
      </c>
      <c r="B13" s="127" t="n">
        <v>458</v>
      </c>
      <c r="C13" s="128" t="s">
        <v>126</v>
      </c>
      <c r="D13" s="129" t="s">
        <v>136</v>
      </c>
      <c r="E13" s="128" t="s">
        <v>128</v>
      </c>
      <c r="F13" s="130" t="s">
        <v>137</v>
      </c>
      <c r="G13" s="131" t="n">
        <v>778.36</v>
      </c>
      <c r="H13" s="131" t="n">
        <v>140.36</v>
      </c>
      <c r="I13" s="208" t="s">
        <v>110</v>
      </c>
      <c r="J13" s="131" t="n">
        <f aca="false">IF(I13="SI",G13-H13,G13)</f>
        <v>638</v>
      </c>
      <c r="K13" s="127" t="s">
        <v>138</v>
      </c>
      <c r="L13" s="127" t="n">
        <v>2020</v>
      </c>
      <c r="M13" s="127" t="n">
        <v>3561</v>
      </c>
      <c r="N13" s="128" t="s">
        <v>131</v>
      </c>
      <c r="O13" s="130" t="s">
        <v>139</v>
      </c>
      <c r="P13" s="128" t="s">
        <v>140</v>
      </c>
      <c r="Q13" s="128" t="s">
        <v>140</v>
      </c>
      <c r="R13" s="127" t="n">
        <v>3</v>
      </c>
      <c r="S13" s="130"/>
      <c r="T13" s="127" t="n">
        <v>1080102</v>
      </c>
      <c r="U13" s="127" t="n">
        <v>2770</v>
      </c>
      <c r="V13" s="127" t="n">
        <v>2290</v>
      </c>
      <c r="W13" s="127" t="n">
        <v>3</v>
      </c>
      <c r="X13" s="132" t="n">
        <v>2020</v>
      </c>
      <c r="Y13" s="132" t="n">
        <v>264</v>
      </c>
      <c r="Z13" s="132" t="n">
        <v>0</v>
      </c>
      <c r="AA13" s="133"/>
      <c r="AB13" s="128" t="s">
        <v>141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488</v>
      </c>
      <c r="C14" s="128" t="s">
        <v>142</v>
      </c>
      <c r="D14" s="129" t="s">
        <v>143</v>
      </c>
      <c r="E14" s="128" t="s">
        <v>144</v>
      </c>
      <c r="F14" s="130" t="s">
        <v>145</v>
      </c>
      <c r="G14" s="131" t="n">
        <v>2500</v>
      </c>
      <c r="H14" s="131" t="n">
        <v>0</v>
      </c>
      <c r="I14" s="208" t="s">
        <v>110</v>
      </c>
      <c r="J14" s="131" t="n">
        <f aca="false">IF(I14="SI",G14-H14,G14)</f>
        <v>2500</v>
      </c>
      <c r="K14" s="127" t="s">
        <v>146</v>
      </c>
      <c r="L14" s="127" t="n">
        <v>2020</v>
      </c>
      <c r="M14" s="127" t="n">
        <v>3804</v>
      </c>
      <c r="N14" s="128" t="s">
        <v>144</v>
      </c>
      <c r="O14" s="130" t="s">
        <v>147</v>
      </c>
      <c r="P14" s="128" t="s">
        <v>148</v>
      </c>
      <c r="Q14" s="128"/>
      <c r="R14" s="127" t="n">
        <v>2</v>
      </c>
      <c r="S14" s="130"/>
      <c r="T14" s="127" t="n">
        <v>2010201</v>
      </c>
      <c r="U14" s="127" t="n">
        <v>5830</v>
      </c>
      <c r="V14" s="127" t="n">
        <v>4010</v>
      </c>
      <c r="W14" s="127" t="n">
        <v>1</v>
      </c>
      <c r="X14" s="132" t="n">
        <v>2020</v>
      </c>
      <c r="Y14" s="132" t="n">
        <v>320</v>
      </c>
      <c r="Z14" s="132" t="n">
        <v>0</v>
      </c>
      <c r="AA14" s="133"/>
      <c r="AB14" s="128" t="s">
        <v>149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489</v>
      </c>
      <c r="C15" s="128" t="s">
        <v>150</v>
      </c>
      <c r="D15" s="129" t="s">
        <v>151</v>
      </c>
      <c r="E15" s="128" t="s">
        <v>152</v>
      </c>
      <c r="F15" s="130" t="s">
        <v>153</v>
      </c>
      <c r="G15" s="131" t="n">
        <v>6100</v>
      </c>
      <c r="H15" s="131" t="n">
        <v>1100</v>
      </c>
      <c r="I15" s="208" t="s">
        <v>110</v>
      </c>
      <c r="J15" s="131" t="n">
        <f aca="false">IF(I15="SI",G15-H15,G15)</f>
        <v>5000</v>
      </c>
      <c r="K15" s="127" t="s">
        <v>154</v>
      </c>
      <c r="L15" s="127" t="n">
        <v>2020</v>
      </c>
      <c r="M15" s="127" t="n">
        <v>3786</v>
      </c>
      <c r="N15" s="128" t="s">
        <v>155</v>
      </c>
      <c r="O15" s="130" t="s">
        <v>156</v>
      </c>
      <c r="P15" s="128" t="s">
        <v>157</v>
      </c>
      <c r="Q15" s="128"/>
      <c r="R15" s="127" t="n">
        <v>3</v>
      </c>
      <c r="S15" s="130"/>
      <c r="T15" s="127" t="n">
        <v>1030103</v>
      </c>
      <c r="U15" s="127" t="n">
        <v>1130</v>
      </c>
      <c r="V15" s="127" t="n">
        <v>99</v>
      </c>
      <c r="W15" s="127" t="n">
        <v>99</v>
      </c>
      <c r="X15" s="132" t="n">
        <v>2020</v>
      </c>
      <c r="Y15" s="132" t="n">
        <v>260</v>
      </c>
      <c r="Z15" s="132" t="n">
        <v>0</v>
      </c>
      <c r="AA15" s="133"/>
      <c r="AB15" s="128" t="s">
        <v>158</v>
      </c>
      <c r="AC15" s="93" t="e">
        <f aca="false">IF(O15=#REF!,0,1)</f>
        <v>#REF!</v>
      </c>
    </row>
    <row r="16" customFormat="false" ht="15" hidden="false" customHeight="false" outlineLevel="0" collapsed="false">
      <c r="A16" s="127" t="n">
        <v>2020</v>
      </c>
      <c r="B16" s="127" t="n">
        <v>490</v>
      </c>
      <c r="C16" s="128" t="s">
        <v>150</v>
      </c>
      <c r="D16" s="129" t="s">
        <v>159</v>
      </c>
      <c r="E16" s="128" t="s">
        <v>160</v>
      </c>
      <c r="F16" s="130" t="s">
        <v>161</v>
      </c>
      <c r="G16" s="131" t="n">
        <v>79.89</v>
      </c>
      <c r="H16" s="131" t="n">
        <v>14.41</v>
      </c>
      <c r="I16" s="208" t="s">
        <v>110</v>
      </c>
      <c r="J16" s="131" t="n">
        <f aca="false">IF(I16="SI",G16-H16,G16)</f>
        <v>65.48</v>
      </c>
      <c r="K16" s="127" t="s">
        <v>162</v>
      </c>
      <c r="L16" s="127" t="n">
        <v>2020</v>
      </c>
      <c r="M16" s="127" t="n">
        <v>3819</v>
      </c>
      <c r="N16" s="128" t="s">
        <v>163</v>
      </c>
      <c r="O16" s="130" t="s">
        <v>164</v>
      </c>
      <c r="P16" s="128" t="s">
        <v>165</v>
      </c>
      <c r="Q16" s="128" t="s">
        <v>166</v>
      </c>
      <c r="R16" s="127" t="n">
        <v>2</v>
      </c>
      <c r="S16" s="130"/>
      <c r="T16" s="127" t="n">
        <v>1010203</v>
      </c>
      <c r="U16" s="127" t="n">
        <v>140</v>
      </c>
      <c r="V16" s="127" t="n">
        <v>113</v>
      </c>
      <c r="W16" s="127" t="n">
        <v>99</v>
      </c>
      <c r="X16" s="132" t="n">
        <v>2020</v>
      </c>
      <c r="Y16" s="132" t="n">
        <v>54</v>
      </c>
      <c r="Z16" s="132" t="n">
        <v>0</v>
      </c>
      <c r="AA16" s="133"/>
      <c r="AB16" s="128" t="s">
        <v>167</v>
      </c>
      <c r="AC16" s="93" t="e">
        <f aca="false">IF(O16=#REF!,0,1)</f>
        <v>#REF!</v>
      </c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130"/>
      <c r="G17" s="131"/>
      <c r="H17" s="131"/>
      <c r="I17" s="208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09" t="s">
        <v>168</v>
      </c>
      <c r="G18" s="210" t="n">
        <f aca="false">SUM(G10:G16)</f>
        <v>16534.25</v>
      </c>
      <c r="H18" s="211" t="n">
        <f aca="false">SUM(H10:H16)</f>
        <v>2530.77</v>
      </c>
      <c r="I18" s="208"/>
      <c r="J18" s="211" t="n">
        <f aca="false">SUM(J10:J16)</f>
        <v>14003.48</v>
      </c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6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70</v>
      </c>
      <c r="B5" s="215"/>
      <c r="C5" s="215"/>
      <c r="D5" s="215"/>
      <c r="E5" s="215"/>
      <c r="F5" s="215"/>
      <c r="G5" s="215"/>
      <c r="H5" s="215"/>
      <c r="I5" s="215"/>
      <c r="J5" s="216" t="s">
        <v>17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7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73</v>
      </c>
      <c r="C12" s="117" t="s">
        <v>27</v>
      </c>
      <c r="D12" s="118" t="s">
        <v>28</v>
      </c>
      <c r="E12" s="239" t="s">
        <v>17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75</v>
      </c>
      <c r="M12" s="125" t="s">
        <v>58</v>
      </c>
      <c r="N12" s="125" t="s">
        <v>176</v>
      </c>
      <c r="O12" s="125" t="s">
        <v>17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1-01-29T14:39:04Z</dcterms:modified>
  <cp:revision>0</cp:revision>
  <dc:subject/>
  <dc:title/>
</cp:coreProperties>
</file>