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 di Nizz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3/10/2021</t>
  </si>
  <si>
    <t xml:space="preserve">FG21100694</t>
  </si>
  <si>
    <t xml:space="preserve">30/09/2021</t>
  </si>
  <si>
    <t xml:space="preserve">FATTURA P.A. (Split Payment)  RACCOLTA E RECUPERO RIFIUTI PERIODO 01/07/21 - 30/09/21
RECUPERO RSU MESE DI SETTEMBRE 21</t>
  </si>
  <si>
    <t xml:space="preserve">SI</t>
  </si>
  <si>
    <t xml:space="preserve">11/10/2021</t>
  </si>
  <si>
    <t xml:space="preserve">A.S.M. VOGHERA SPA</t>
  </si>
  <si>
    <t xml:space="preserve">01429910183</t>
  </si>
  <si>
    <t xml:space="preserve">07/12/2021</t>
  </si>
  <si>
    <t xml:space="preserve">07/07/2017</t>
  </si>
  <si>
    <t xml:space="preserve">511/B</t>
  </si>
  <si>
    <t xml:space="preserve">01/06/2017</t>
  </si>
  <si>
    <t xml:space="preserve">21/06/2017</t>
  </si>
  <si>
    <t xml:space="preserve">BRONI STRADELLA GAS SRL</t>
  </si>
  <si>
    <t xml:space="preserve">01967760180</t>
  </si>
  <si>
    <t xml:space="preserve">*</t>
  </si>
  <si>
    <t xml:space="preserve">29/06/2017</t>
  </si>
  <si>
    <t xml:space="preserve">647/B</t>
  </si>
  <si>
    <t xml:space="preserve">23/06/2017</t>
  </si>
  <si>
    <t xml:space="preserve">04/07/2017</t>
  </si>
  <si>
    <t xml:space="preserve">26/07/2017</t>
  </si>
  <si>
    <t xml:space="preserve">31/12/2021</t>
  </si>
  <si>
    <t xml:space="preserve">3000828</t>
  </si>
  <si>
    <t xml:space="preserve">14/07/2020</t>
  </si>
  <si>
    <t xml:space="preserve">01611226000035 - GA - LOCALITA CASA PONTE 0   27050 VAL DI NIZZA PV - CONSUMO: -568.76 - PERIODO: 01/06/2020 - 26/06/2020</t>
  </si>
  <si>
    <t xml:space="preserve">16/07/2020</t>
  </si>
  <si>
    <t xml:space="preserve">13/09/2020</t>
  </si>
  <si>
    <t xml:space="preserve">04/10/2021</t>
  </si>
  <si>
    <t xml:space="preserve">413/PA</t>
  </si>
  <si>
    <t xml:space="preserve">29/09/2021</t>
  </si>
  <si>
    <t xml:space="preserve">Servizi trasformazione digitale con Fondo Innovazione: - Sportello digitale per il cittadino (Mosaico) - Sportello del contribuente - Interfacciamento PagoPA Regione Lombardia - App IO</t>
  </si>
  <si>
    <t xml:space="preserve">Z073062227</t>
  </si>
  <si>
    <t xml:space="preserve">02/10/2021</t>
  </si>
  <si>
    <t xml:space="preserve">DEMOS DATA S.R.L.</t>
  </si>
  <si>
    <t xml:space="preserve">04947900157</t>
  </si>
  <si>
    <t xml:space="preserve">30/11/2021</t>
  </si>
  <si>
    <t xml:space="preserve">18/10/2021</t>
  </si>
  <si>
    <t xml:space="preserve">431</t>
  </si>
  <si>
    <t xml:space="preserve">05/10/2021</t>
  </si>
  <si>
    <t xml:space="preserve">ZD933371D0</t>
  </si>
  <si>
    <t xml:space="preserve">07/10/2021</t>
  </si>
  <si>
    <t xml:space="preserve">DITTA F.E.P. DI CISI &amp; C. s.a.s.</t>
  </si>
  <si>
    <t xml:space="preserve">01337080186</t>
  </si>
  <si>
    <t xml:space="preserve">05/12/2021</t>
  </si>
  <si>
    <t xml:space="preserve">184012338</t>
  </si>
  <si>
    <t xml:space="preserve">18/05/2018</t>
  </si>
  <si>
    <t xml:space="preserve">21/05/2018</t>
  </si>
  <si>
    <t xml:space="preserve">Energrid SpA</t>
  </si>
  <si>
    <t xml:space="preserve">14528231005</t>
  </si>
  <si>
    <t xml:space="preserve">17/07/2018</t>
  </si>
  <si>
    <t xml:space="preserve">184012341</t>
  </si>
  <si>
    <t xml:space="preserve">FORNITURA ENERGIA ELETTRICA CIMITERI 2021</t>
  </si>
  <si>
    <t xml:space="preserve">184012340</t>
  </si>
  <si>
    <t xml:space="preserve">FORNITURA ENERGIA ELETTRICA ED. MUNICIPALI 2021</t>
  </si>
  <si>
    <t xml:space="preserve">10/05/2017</t>
  </si>
  <si>
    <t xml:space="preserve">88/B</t>
  </si>
  <si>
    <t xml:space="preserve">08/05/2017</t>
  </si>
  <si>
    <t xml:space="preserve">tutela minorile anno 2017</t>
  </si>
  <si>
    <t xml:space="preserve">NO</t>
  </si>
  <si>
    <t xml:space="preserve">FONDAZIONE "SAN GERMANO" ONLUS</t>
  </si>
  <si>
    <t xml:space="preserve">01339220186</t>
  </si>
  <si>
    <t xml:space="preserve">07/06/2017</t>
  </si>
  <si>
    <t xml:space="preserve">31/12/2020</t>
  </si>
  <si>
    <t xml:space="preserve">2020000035</t>
  </si>
  <si>
    <t xml:space="preserve">09/01/2020</t>
  </si>
  <si>
    <t xml:space="preserve">Contributo a favore GSE art. 17 D.M. 28 dicembre 2012 - Codice identificativo richiesta: CT00281862</t>
  </si>
  <si>
    <t xml:space="preserve">10/01/2020</t>
  </si>
  <si>
    <t xml:space="preserve">Gestore dei Servizi Energetici - GSE S.p.a.</t>
  </si>
  <si>
    <t xml:space="preserve">05754381001</t>
  </si>
  <si>
    <t xml:space="preserve">02/11/2021</t>
  </si>
  <si>
    <t xml:space="preserve">224</t>
  </si>
  <si>
    <t xml:space="preserve">25/10/2021</t>
  </si>
  <si>
    <t xml:space="preserve">FATTURA ENTI PUBBLICI SPLIT PAYMENT</t>
  </si>
  <si>
    <t xml:space="preserve">83728430A0</t>
  </si>
  <si>
    <t xml:space="preserve">27/10/2021</t>
  </si>
  <si>
    <t xml:space="preserve">IMMOBILIARE CARDANINI SRL</t>
  </si>
  <si>
    <t xml:space="preserve">02263010189</t>
  </si>
  <si>
    <t xml:space="preserve">25/12/2021</t>
  </si>
  <si>
    <t xml:space="preserve">1/320</t>
  </si>
  <si>
    <t xml:space="preserve">14/10/2021</t>
  </si>
  <si>
    <t xml:space="preserve">Vendite</t>
  </si>
  <si>
    <t xml:space="preserve">ZC82F0DEA5</t>
  </si>
  <si>
    <t xml:space="preserve">NOISICURI PROJECT SRL</t>
  </si>
  <si>
    <t xml:space="preserve">03491710988</t>
  </si>
  <si>
    <t xml:space="preserve">13/12/2021</t>
  </si>
  <si>
    <t xml:space="preserve">2550220211500759100</t>
  </si>
  <si>
    <t xml:space="preserve">30/07/2021</t>
  </si>
  <si>
    <t xml:space="preserve">B/Bollettazione</t>
  </si>
  <si>
    <t xml:space="preserve">02/08/2021</t>
  </si>
  <si>
    <t xml:space="preserve">PAVIA ACQUE SRL</t>
  </si>
  <si>
    <t xml:space="preserve">02234900187</t>
  </si>
  <si>
    <t xml:space="preserve">2550220211500759400</t>
  </si>
  <si>
    <t xml:space="preserve">31/07/2021</t>
  </si>
  <si>
    <t xml:space="preserve">2550220211501088400</t>
  </si>
  <si>
    <t xml:space="preserve">2550220211501088600</t>
  </si>
  <si>
    <t xml:space="preserve">2550220211501088700</t>
  </si>
  <si>
    <t xml:space="preserve">2550220181500664100</t>
  </si>
  <si>
    <t xml:space="preserve">23/07/2018</t>
  </si>
  <si>
    <t xml:space="preserve">25/07/2018</t>
  </si>
  <si>
    <t xml:space="preserve">22/09/2018</t>
  </si>
  <si>
    <t xml:space="preserve">17/11/2021</t>
  </si>
  <si>
    <t xml:space="preserve">44</t>
  </si>
  <si>
    <t xml:space="preserve">08/11/2021</t>
  </si>
  <si>
    <t xml:space="preserve">DETERMINA A CONTRATTARE CON ASSUNZIONE DI IMPEGNO DI SPESA  PER INCARICO PROFESSIONALE PER LA PROGETTAZIONE DEFINITIVA-ESECUTIVA, DIREZIONE LAVORI E ATTIVITA' CONNESSE E COORDINAMENTO PER LA SICUREZZA IN FASE DI PROGETTAZIONE ED ESECUZIONE LAVORI , PER [E</t>
  </si>
  <si>
    <t xml:space="preserve">ZB82AFE39F</t>
  </si>
  <si>
    <t xml:space="preserve">09/11/2021</t>
  </si>
  <si>
    <t xml:space="preserve">REBUFFI CARLO</t>
  </si>
  <si>
    <t xml:space="preserve">01433780184</t>
  </si>
  <si>
    <t xml:space="preserve">RBFCRL67P02I968X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8363.1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5)</f>
        <v>237112.3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5)</f>
        <v>198363.1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08" hidden="false" customHeight="false" outlineLevel="0" collapsed="false">
      <c r="A11" s="127" t="n">
        <v>2021</v>
      </c>
      <c r="B11" s="127" t="n">
        <v>392</v>
      </c>
      <c r="C11" s="128" t="s">
        <v>107</v>
      </c>
      <c r="D11" s="129" t="s">
        <v>108</v>
      </c>
      <c r="E11" s="128" t="s">
        <v>109</v>
      </c>
      <c r="F11" s="209" t="s">
        <v>110</v>
      </c>
      <c r="G11" s="131" t="n">
        <v>16614.77</v>
      </c>
      <c r="H11" s="131" t="n">
        <v>1510.43</v>
      </c>
      <c r="I11" s="208" t="s">
        <v>111</v>
      </c>
      <c r="J11" s="131" t="n">
        <f aca="false">IF(I11="SI",G11-H11,G11)</f>
        <v>15104.34</v>
      </c>
      <c r="K11" s="127"/>
      <c r="L11" s="127" t="n">
        <v>2021</v>
      </c>
      <c r="M11" s="127" t="n">
        <v>3178</v>
      </c>
      <c r="N11" s="128" t="s">
        <v>112</v>
      </c>
      <c r="O11" s="130" t="s">
        <v>113</v>
      </c>
      <c r="P11" s="128" t="s">
        <v>114</v>
      </c>
      <c r="Q11" s="128"/>
      <c r="R11" s="127" t="n">
        <v>3</v>
      </c>
      <c r="S11" s="130"/>
      <c r="T11" s="127" t="n">
        <v>1090503</v>
      </c>
      <c r="U11" s="127" t="n">
        <v>3550</v>
      </c>
      <c r="V11" s="127" t="n">
        <v>3001</v>
      </c>
      <c r="W11" s="127" t="n">
        <v>99</v>
      </c>
      <c r="X11" s="132" t="n">
        <v>2021</v>
      </c>
      <c r="Y11" s="132" t="n">
        <v>46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224</v>
      </c>
      <c r="C12" s="128" t="s">
        <v>116</v>
      </c>
      <c r="D12" s="129" t="s">
        <v>117</v>
      </c>
      <c r="E12" s="128" t="s">
        <v>118</v>
      </c>
      <c r="F12" s="209"/>
      <c r="G12" s="131" t="n">
        <v>8.24</v>
      </c>
      <c r="H12" s="131" t="n">
        <v>1.49</v>
      </c>
      <c r="I12" s="208" t="s">
        <v>111</v>
      </c>
      <c r="J12" s="131" t="n">
        <f aca="false">IF(I12="SI",G12-H12,G12)</f>
        <v>6.75</v>
      </c>
      <c r="K12" s="127"/>
      <c r="L12" s="127" t="n">
        <v>2017</v>
      </c>
      <c r="M12" s="127" t="n">
        <v>1418</v>
      </c>
      <c r="N12" s="128" t="s">
        <v>119</v>
      </c>
      <c r="O12" s="130" t="s">
        <v>120</v>
      </c>
      <c r="P12" s="128" t="s">
        <v>121</v>
      </c>
      <c r="Q12" s="128"/>
      <c r="R12" s="127" t="s">
        <v>122</v>
      </c>
      <c r="S12" s="130" t="s">
        <v>12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231</v>
      </c>
      <c r="C13" s="128" t="s">
        <v>116</v>
      </c>
      <c r="D13" s="129" t="s">
        <v>124</v>
      </c>
      <c r="E13" s="128" t="s">
        <v>125</v>
      </c>
      <c r="F13" s="209"/>
      <c r="G13" s="131" t="n">
        <v>7.41</v>
      </c>
      <c r="H13" s="131" t="n">
        <v>1.34</v>
      </c>
      <c r="I13" s="208" t="s">
        <v>111</v>
      </c>
      <c r="J13" s="131" t="n">
        <f aca="false">IF(I13="SI",G13-H13,G13)</f>
        <v>6.07</v>
      </c>
      <c r="K13" s="127"/>
      <c r="L13" s="127" t="n">
        <v>2017</v>
      </c>
      <c r="M13" s="127" t="n">
        <v>1528</v>
      </c>
      <c r="N13" s="128" t="s">
        <v>126</v>
      </c>
      <c r="O13" s="130" t="s">
        <v>120</v>
      </c>
      <c r="P13" s="128" t="s">
        <v>121</v>
      </c>
      <c r="Q13" s="128"/>
      <c r="R13" s="127" t="s">
        <v>122</v>
      </c>
      <c r="S13" s="130" t="s">
        <v>12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96" hidden="false" customHeight="false" outlineLevel="0" collapsed="false">
      <c r="A14" s="127" t="n">
        <v>2021</v>
      </c>
      <c r="B14" s="127" t="n">
        <v>497</v>
      </c>
      <c r="C14" s="128" t="s">
        <v>128</v>
      </c>
      <c r="D14" s="129" t="s">
        <v>129</v>
      </c>
      <c r="E14" s="128" t="s">
        <v>130</v>
      </c>
      <c r="F14" s="209" t="s">
        <v>131</v>
      </c>
      <c r="G14" s="131" t="n">
        <v>-375.92</v>
      </c>
      <c r="H14" s="131" t="n">
        <v>-67.92</v>
      </c>
      <c r="I14" s="208" t="s">
        <v>111</v>
      </c>
      <c r="J14" s="131" t="n">
        <f aca="false">IF(I14="SI",G14-H14,G14)</f>
        <v>-308</v>
      </c>
      <c r="K14" s="127"/>
      <c r="L14" s="127" t="n">
        <v>2020</v>
      </c>
      <c r="M14" s="127" t="n">
        <v>2006</v>
      </c>
      <c r="N14" s="128" t="s">
        <v>132</v>
      </c>
      <c r="O14" s="130" t="s">
        <v>120</v>
      </c>
      <c r="P14" s="128" t="s">
        <v>121</v>
      </c>
      <c r="Q14" s="128" t="s">
        <v>121</v>
      </c>
      <c r="R14" s="127" t="n">
        <v>3</v>
      </c>
      <c r="S14" s="130"/>
      <c r="T14" s="127" t="n">
        <v>1060203</v>
      </c>
      <c r="U14" s="127" t="n">
        <v>2340</v>
      </c>
      <c r="V14" s="127" t="n">
        <v>1950</v>
      </c>
      <c r="W14" s="127" t="n">
        <v>1</v>
      </c>
      <c r="X14" s="132" t="n">
        <v>2021</v>
      </c>
      <c r="Y14" s="132" t="n">
        <v>30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6" hidden="false" customHeight="false" outlineLevel="0" collapsed="false">
      <c r="A15" s="127" t="n">
        <v>2021</v>
      </c>
      <c r="B15" s="127" t="n">
        <v>386</v>
      </c>
      <c r="C15" s="128" t="s">
        <v>134</v>
      </c>
      <c r="D15" s="129" t="s">
        <v>135</v>
      </c>
      <c r="E15" s="128" t="s">
        <v>136</v>
      </c>
      <c r="F15" s="209" t="s">
        <v>137</v>
      </c>
      <c r="G15" s="131" t="n">
        <v>4684.8</v>
      </c>
      <c r="H15" s="131" t="n">
        <v>844.8</v>
      </c>
      <c r="I15" s="208" t="s">
        <v>111</v>
      </c>
      <c r="J15" s="131" t="n">
        <f aca="false">IF(I15="SI",G15-H15,G15)</f>
        <v>3840</v>
      </c>
      <c r="K15" s="127" t="s">
        <v>138</v>
      </c>
      <c r="L15" s="127" t="n">
        <v>2021</v>
      </c>
      <c r="M15" s="127" t="n">
        <v>3087</v>
      </c>
      <c r="N15" s="128" t="s">
        <v>139</v>
      </c>
      <c r="O15" s="130" t="s">
        <v>140</v>
      </c>
      <c r="P15" s="128" t="s">
        <v>141</v>
      </c>
      <c r="Q15" s="128"/>
      <c r="R15" s="127" t="n">
        <v>4</v>
      </c>
      <c r="S15" s="130"/>
      <c r="T15" s="127" t="n">
        <v>1010303</v>
      </c>
      <c r="U15" s="127" t="n">
        <v>250</v>
      </c>
      <c r="V15" s="127" t="n">
        <v>220</v>
      </c>
      <c r="W15" s="127" t="n">
        <v>3</v>
      </c>
      <c r="X15" s="132" t="n">
        <v>2021</v>
      </c>
      <c r="Y15" s="132" t="n">
        <v>280</v>
      </c>
      <c r="Z15" s="132" t="n">
        <v>0</v>
      </c>
      <c r="AA15" s="133"/>
      <c r="AB15" s="128" t="s">
        <v>14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18</v>
      </c>
      <c r="C16" s="128" t="s">
        <v>143</v>
      </c>
      <c r="D16" s="129" t="s">
        <v>144</v>
      </c>
      <c r="E16" s="128" t="s">
        <v>145</v>
      </c>
      <c r="F16" s="209"/>
      <c r="G16" s="131" t="n">
        <v>173.24</v>
      </c>
      <c r="H16" s="131" t="n">
        <v>31.24</v>
      </c>
      <c r="I16" s="208" t="s">
        <v>111</v>
      </c>
      <c r="J16" s="131" t="n">
        <f aca="false">IF(I16="SI",G16-H16,G16)</f>
        <v>142</v>
      </c>
      <c r="K16" s="127" t="s">
        <v>146</v>
      </c>
      <c r="L16" s="127" t="n">
        <v>2021</v>
      </c>
      <c r="M16" s="127" t="n">
        <v>3135</v>
      </c>
      <c r="N16" s="128" t="s">
        <v>147</v>
      </c>
      <c r="O16" s="130" t="s">
        <v>148</v>
      </c>
      <c r="P16" s="128" t="s">
        <v>149</v>
      </c>
      <c r="Q16" s="128"/>
      <c r="R16" s="127" t="n">
        <v>2</v>
      </c>
      <c r="S16" s="130"/>
      <c r="T16" s="127" t="n">
        <v>1010202</v>
      </c>
      <c r="U16" s="127" t="n">
        <v>130</v>
      </c>
      <c r="V16" s="127" t="n">
        <v>110</v>
      </c>
      <c r="W16" s="127" t="n">
        <v>2</v>
      </c>
      <c r="X16" s="132" t="n">
        <v>2021</v>
      </c>
      <c r="Y16" s="132" t="n">
        <v>286</v>
      </c>
      <c r="Z16" s="132" t="n">
        <v>0</v>
      </c>
      <c r="AA16" s="133"/>
      <c r="AB16" s="128" t="s">
        <v>15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418</v>
      </c>
      <c r="C17" s="128" t="s">
        <v>143</v>
      </c>
      <c r="D17" s="129" t="s">
        <v>144</v>
      </c>
      <c r="E17" s="128" t="s">
        <v>145</v>
      </c>
      <c r="F17" s="209"/>
      <c r="G17" s="131" t="n">
        <v>35</v>
      </c>
      <c r="H17" s="131" t="n">
        <v>0</v>
      </c>
      <c r="I17" s="208" t="s">
        <v>111</v>
      </c>
      <c r="J17" s="131" t="n">
        <f aca="false">IF(I17="SI",G17-H17,G17)</f>
        <v>35</v>
      </c>
      <c r="K17" s="127" t="s">
        <v>146</v>
      </c>
      <c r="L17" s="127" t="n">
        <v>2021</v>
      </c>
      <c r="M17" s="127" t="n">
        <v>3135</v>
      </c>
      <c r="N17" s="128" t="s">
        <v>147</v>
      </c>
      <c r="O17" s="130" t="s">
        <v>148</v>
      </c>
      <c r="P17" s="128" t="s">
        <v>149</v>
      </c>
      <c r="Q17" s="128"/>
      <c r="R17" s="127" t="n">
        <v>2</v>
      </c>
      <c r="S17" s="130"/>
      <c r="T17" s="127" t="n">
        <v>1010702</v>
      </c>
      <c r="U17" s="127" t="n">
        <v>680</v>
      </c>
      <c r="V17" s="127" t="n">
        <v>560</v>
      </c>
      <c r="W17" s="127" t="n">
        <v>6</v>
      </c>
      <c r="X17" s="132" t="n">
        <v>2021</v>
      </c>
      <c r="Y17" s="132" t="n">
        <v>285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18</v>
      </c>
      <c r="C18" s="128" t="s">
        <v>143</v>
      </c>
      <c r="D18" s="129" t="s">
        <v>144</v>
      </c>
      <c r="E18" s="128" t="s">
        <v>145</v>
      </c>
      <c r="F18" s="209"/>
      <c r="G18" s="131" t="n">
        <v>124.44</v>
      </c>
      <c r="H18" s="131" t="n">
        <v>22.44</v>
      </c>
      <c r="I18" s="208" t="s">
        <v>111</v>
      </c>
      <c r="J18" s="131" t="n">
        <f aca="false">IF(I18="SI",G18-H18,G18)</f>
        <v>102</v>
      </c>
      <c r="K18" s="127" t="s">
        <v>146</v>
      </c>
      <c r="L18" s="127" t="n">
        <v>2021</v>
      </c>
      <c r="M18" s="127" t="n">
        <v>3135</v>
      </c>
      <c r="N18" s="128" t="s">
        <v>147</v>
      </c>
      <c r="O18" s="130" t="s">
        <v>148</v>
      </c>
      <c r="P18" s="128" t="s">
        <v>149</v>
      </c>
      <c r="Q18" s="128"/>
      <c r="R18" s="127" t="n">
        <v>2</v>
      </c>
      <c r="S18" s="130"/>
      <c r="T18" s="127" t="n">
        <v>1010702</v>
      </c>
      <c r="U18" s="127" t="n">
        <v>680</v>
      </c>
      <c r="V18" s="127" t="n">
        <v>560</v>
      </c>
      <c r="W18" s="127" t="n">
        <v>5</v>
      </c>
      <c r="X18" s="132" t="n">
        <v>2021</v>
      </c>
      <c r="Y18" s="132" t="n">
        <v>284</v>
      </c>
      <c r="Z18" s="132" t="n">
        <v>0</v>
      </c>
      <c r="AA18" s="133"/>
      <c r="AB18" s="128" t="s">
        <v>15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96</v>
      </c>
      <c r="C19" s="128" t="s">
        <v>128</v>
      </c>
      <c r="D19" s="129" t="s">
        <v>151</v>
      </c>
      <c r="E19" s="128" t="s">
        <v>152</v>
      </c>
      <c r="F19" s="209"/>
      <c r="G19" s="131" t="n">
        <v>-30</v>
      </c>
      <c r="H19" s="131" t="n">
        <v>0</v>
      </c>
      <c r="I19" s="208" t="s">
        <v>111</v>
      </c>
      <c r="J19" s="131" t="n">
        <f aca="false">IF(I19="SI",G19-H19,G19)</f>
        <v>-30</v>
      </c>
      <c r="K19" s="127"/>
      <c r="L19" s="127" t="n">
        <v>2018</v>
      </c>
      <c r="M19" s="127" t="n">
        <v>1388</v>
      </c>
      <c r="N19" s="128" t="s">
        <v>153</v>
      </c>
      <c r="O19" s="130" t="s">
        <v>154</v>
      </c>
      <c r="P19" s="128" t="s">
        <v>155</v>
      </c>
      <c r="Q19" s="128" t="s">
        <v>155</v>
      </c>
      <c r="R19" s="127" t="s">
        <v>122</v>
      </c>
      <c r="S19" s="130" t="s">
        <v>122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6</v>
      </c>
      <c r="AC19" s="93" t="n">
        <f aca="false">IF(O19=O18,0,1)</f>
        <v>1</v>
      </c>
    </row>
    <row r="20" customFormat="false" ht="36" hidden="false" customHeight="false" outlineLevel="0" collapsed="false">
      <c r="A20" s="127" t="n">
        <v>2021</v>
      </c>
      <c r="B20" s="127" t="n">
        <v>501</v>
      </c>
      <c r="C20" s="128" t="s">
        <v>128</v>
      </c>
      <c r="D20" s="129" t="s">
        <v>157</v>
      </c>
      <c r="E20" s="128" t="s">
        <v>152</v>
      </c>
      <c r="F20" s="209" t="s">
        <v>158</v>
      </c>
      <c r="G20" s="131" t="n">
        <v>-30</v>
      </c>
      <c r="H20" s="131" t="n">
        <v>0</v>
      </c>
      <c r="I20" s="208" t="s">
        <v>111</v>
      </c>
      <c r="J20" s="131" t="n">
        <f aca="false">IF(I20="SI",G20-H20,G20)</f>
        <v>-30</v>
      </c>
      <c r="K20" s="127"/>
      <c r="L20" s="127" t="n">
        <v>2018</v>
      </c>
      <c r="M20" s="127" t="n">
        <v>1384</v>
      </c>
      <c r="N20" s="128" t="s">
        <v>153</v>
      </c>
      <c r="O20" s="130" t="s">
        <v>154</v>
      </c>
      <c r="P20" s="128" t="s">
        <v>155</v>
      </c>
      <c r="Q20" s="128" t="s">
        <v>155</v>
      </c>
      <c r="R20" s="127" t="n">
        <v>3</v>
      </c>
      <c r="S20" s="130"/>
      <c r="T20" s="127" t="n">
        <v>1100503</v>
      </c>
      <c r="U20" s="127" t="n">
        <v>4210</v>
      </c>
      <c r="V20" s="127" t="n">
        <v>3465</v>
      </c>
      <c r="W20" s="127" t="n">
        <v>1</v>
      </c>
      <c r="X20" s="132" t="n">
        <v>2021</v>
      </c>
      <c r="Y20" s="132" t="n">
        <v>23</v>
      </c>
      <c r="Z20" s="132" t="n">
        <v>0</v>
      </c>
      <c r="AA20" s="133"/>
      <c r="AB20" s="128" t="s">
        <v>156</v>
      </c>
      <c r="AC20" s="93" t="n">
        <f aca="false">IF(O20=O19,0,1)</f>
        <v>0</v>
      </c>
    </row>
    <row r="21" customFormat="false" ht="48" hidden="false" customHeight="false" outlineLevel="0" collapsed="false">
      <c r="A21" s="127" t="n">
        <v>2021</v>
      </c>
      <c r="B21" s="127" t="n">
        <v>504</v>
      </c>
      <c r="C21" s="128" t="s">
        <v>128</v>
      </c>
      <c r="D21" s="129" t="s">
        <v>159</v>
      </c>
      <c r="E21" s="128" t="s">
        <v>152</v>
      </c>
      <c r="F21" s="209" t="s">
        <v>160</v>
      </c>
      <c r="G21" s="131" t="n">
        <v>-148</v>
      </c>
      <c r="H21" s="131" t="n">
        <v>0</v>
      </c>
      <c r="I21" s="208" t="s">
        <v>111</v>
      </c>
      <c r="J21" s="131" t="n">
        <f aca="false">IF(I21="SI",G21-H21,G21)</f>
        <v>-148</v>
      </c>
      <c r="K21" s="127"/>
      <c r="L21" s="127" t="n">
        <v>2018</v>
      </c>
      <c r="M21" s="127" t="n">
        <v>1386</v>
      </c>
      <c r="N21" s="128" t="s">
        <v>153</v>
      </c>
      <c r="O21" s="130" t="s">
        <v>154</v>
      </c>
      <c r="P21" s="128" t="s">
        <v>155</v>
      </c>
      <c r="Q21" s="128" t="s">
        <v>155</v>
      </c>
      <c r="R21" s="127" t="n">
        <v>3</v>
      </c>
      <c r="S21" s="130"/>
      <c r="T21" s="127" t="n">
        <v>1010203</v>
      </c>
      <c r="U21" s="127" t="n">
        <v>140</v>
      </c>
      <c r="V21" s="127" t="n">
        <v>111</v>
      </c>
      <c r="W21" s="127" t="n">
        <v>1</v>
      </c>
      <c r="X21" s="132" t="n">
        <v>2021</v>
      </c>
      <c r="Y21" s="132" t="n">
        <v>20</v>
      </c>
      <c r="Z21" s="132" t="n">
        <v>0</v>
      </c>
      <c r="AA21" s="133"/>
      <c r="AB21" s="128" t="s">
        <v>156</v>
      </c>
      <c r="AC21" s="93" t="n">
        <f aca="false">IF(O21=O20,0,1)</f>
        <v>0</v>
      </c>
    </row>
    <row r="22" customFormat="false" ht="24" hidden="false" customHeight="false" outlineLevel="0" collapsed="false">
      <c r="A22" s="127" t="n">
        <v>2017</v>
      </c>
      <c r="B22" s="127" t="n">
        <v>168</v>
      </c>
      <c r="C22" s="128" t="s">
        <v>161</v>
      </c>
      <c r="D22" s="129" t="s">
        <v>162</v>
      </c>
      <c r="E22" s="128" t="s">
        <v>163</v>
      </c>
      <c r="F22" s="209" t="s">
        <v>164</v>
      </c>
      <c r="G22" s="131" t="n">
        <v>1562</v>
      </c>
      <c r="H22" s="131" t="n">
        <v>0</v>
      </c>
      <c r="I22" s="208" t="s">
        <v>165</v>
      </c>
      <c r="J22" s="131" t="n">
        <f aca="false">IF(I22="SI",G22-H22,G22)</f>
        <v>1562</v>
      </c>
      <c r="K22" s="127"/>
      <c r="L22" s="127" t="n">
        <v>2017</v>
      </c>
      <c r="M22" s="127" t="n">
        <v>1061</v>
      </c>
      <c r="N22" s="128" t="s">
        <v>161</v>
      </c>
      <c r="O22" s="130" t="s">
        <v>166</v>
      </c>
      <c r="P22" s="128" t="s">
        <v>167</v>
      </c>
      <c r="Q22" s="128"/>
      <c r="R22" s="127" t="n">
        <v>2</v>
      </c>
      <c r="S22" s="130"/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8</v>
      </c>
      <c r="AC22" s="93" t="n">
        <f aca="false">IF(O22=O21,0,1)</f>
        <v>1</v>
      </c>
    </row>
    <row r="23" customFormat="false" ht="84" hidden="false" customHeight="false" outlineLevel="0" collapsed="false">
      <c r="A23" s="127" t="n">
        <v>2021</v>
      </c>
      <c r="B23" s="127" t="n">
        <v>507</v>
      </c>
      <c r="C23" s="128" t="s">
        <v>169</v>
      </c>
      <c r="D23" s="129" t="s">
        <v>170</v>
      </c>
      <c r="E23" s="128" t="s">
        <v>171</v>
      </c>
      <c r="F23" s="209" t="s">
        <v>172</v>
      </c>
      <c r="G23" s="131" t="n">
        <v>130.37</v>
      </c>
      <c r="H23" s="131" t="n">
        <v>23.51</v>
      </c>
      <c r="I23" s="208" t="s">
        <v>111</v>
      </c>
      <c r="J23" s="131" t="n">
        <f aca="false">IF(I23="SI",G23-H23,G23)</f>
        <v>106.86</v>
      </c>
      <c r="K23" s="127"/>
      <c r="L23" s="127" t="n">
        <v>2020</v>
      </c>
      <c r="M23" s="127" t="n">
        <v>88</v>
      </c>
      <c r="N23" s="128" t="s">
        <v>173</v>
      </c>
      <c r="O23" s="130" t="s">
        <v>174</v>
      </c>
      <c r="P23" s="128" t="s">
        <v>175</v>
      </c>
      <c r="Q23" s="128" t="s">
        <v>175</v>
      </c>
      <c r="R23" s="127" t="s">
        <v>122</v>
      </c>
      <c r="S23" s="130" t="s">
        <v>122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69</v>
      </c>
      <c r="AC23" s="93" t="n">
        <f aca="false">IF(O23=O22,0,1)</f>
        <v>1</v>
      </c>
    </row>
    <row r="24" customFormat="false" ht="36" hidden="false" customHeight="false" outlineLevel="0" collapsed="false">
      <c r="A24" s="127" t="n">
        <v>2021</v>
      </c>
      <c r="B24" s="127" t="n">
        <v>423</v>
      </c>
      <c r="C24" s="128" t="s">
        <v>176</v>
      </c>
      <c r="D24" s="129" t="s">
        <v>177</v>
      </c>
      <c r="E24" s="128" t="s">
        <v>178</v>
      </c>
      <c r="F24" s="209" t="s">
        <v>179</v>
      </c>
      <c r="G24" s="131" t="n">
        <v>200593.62</v>
      </c>
      <c r="H24" s="131" t="n">
        <v>36172.62</v>
      </c>
      <c r="I24" s="208" t="s">
        <v>111</v>
      </c>
      <c r="J24" s="131" t="n">
        <f aca="false">IF(I24="SI",G24-H24,G24)</f>
        <v>164421</v>
      </c>
      <c r="K24" s="127" t="s">
        <v>180</v>
      </c>
      <c r="L24" s="127" t="n">
        <v>2021</v>
      </c>
      <c r="M24" s="127" t="n">
        <v>3346</v>
      </c>
      <c r="N24" s="128" t="s">
        <v>181</v>
      </c>
      <c r="O24" s="130" t="s">
        <v>182</v>
      </c>
      <c r="P24" s="128" t="s">
        <v>183</v>
      </c>
      <c r="Q24" s="128"/>
      <c r="R24" s="127" t="n">
        <v>3</v>
      </c>
      <c r="S24" s="130"/>
      <c r="T24" s="127" t="n">
        <v>2080101</v>
      </c>
      <c r="U24" s="127" t="n">
        <v>8230</v>
      </c>
      <c r="V24" s="127" t="n">
        <v>7113</v>
      </c>
      <c r="W24" s="127" t="n">
        <v>99</v>
      </c>
      <c r="X24" s="132" t="n">
        <v>2021</v>
      </c>
      <c r="Y24" s="132" t="n">
        <v>73</v>
      </c>
      <c r="Z24" s="132" t="n">
        <v>0</v>
      </c>
      <c r="AA24" s="133"/>
      <c r="AB24" s="128" t="s">
        <v>18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16</v>
      </c>
      <c r="C25" s="128" t="s">
        <v>143</v>
      </c>
      <c r="D25" s="129" t="s">
        <v>185</v>
      </c>
      <c r="E25" s="128" t="s">
        <v>186</v>
      </c>
      <c r="F25" s="209" t="s">
        <v>187</v>
      </c>
      <c r="G25" s="131" t="n">
        <v>1220</v>
      </c>
      <c r="H25" s="131" t="n">
        <v>220</v>
      </c>
      <c r="I25" s="208" t="s">
        <v>111</v>
      </c>
      <c r="J25" s="131" t="n">
        <f aca="false">IF(I25="SI",G25-H25,G25)</f>
        <v>1000</v>
      </c>
      <c r="K25" s="127" t="s">
        <v>188</v>
      </c>
      <c r="L25" s="127" t="n">
        <v>2021</v>
      </c>
      <c r="M25" s="127" t="n">
        <v>3226</v>
      </c>
      <c r="N25" s="128" t="s">
        <v>143</v>
      </c>
      <c r="O25" s="130" t="s">
        <v>189</v>
      </c>
      <c r="P25" s="128" t="s">
        <v>190</v>
      </c>
      <c r="Q25" s="128"/>
      <c r="R25" s="127" t="n">
        <v>3</v>
      </c>
      <c r="S25" s="130"/>
      <c r="T25" s="127" t="n">
        <v>1030103</v>
      </c>
      <c r="U25" s="127" t="n">
        <v>1130</v>
      </c>
      <c r="V25" s="127" t="n">
        <v>99</v>
      </c>
      <c r="W25" s="127" t="n">
        <v>99</v>
      </c>
      <c r="X25" s="132" t="n">
        <v>2021</v>
      </c>
      <c r="Y25" s="132" t="n">
        <v>75</v>
      </c>
      <c r="Z25" s="132" t="n">
        <v>0</v>
      </c>
      <c r="AA25" s="133"/>
      <c r="AB25" s="128" t="s">
        <v>19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509</v>
      </c>
      <c r="C26" s="128" t="s">
        <v>128</v>
      </c>
      <c r="D26" s="129" t="s">
        <v>192</v>
      </c>
      <c r="E26" s="128" t="s">
        <v>193</v>
      </c>
      <c r="F26" s="209" t="s">
        <v>194</v>
      </c>
      <c r="G26" s="131" t="n">
        <v>-7.29</v>
      </c>
      <c r="H26" s="131" t="n">
        <v>-0.66</v>
      </c>
      <c r="I26" s="208" t="s">
        <v>111</v>
      </c>
      <c r="J26" s="131" t="n">
        <f aca="false">IF(I26="SI",G26-H26,G26)</f>
        <v>-6.63</v>
      </c>
      <c r="K26" s="127"/>
      <c r="L26" s="127" t="n">
        <v>2021</v>
      </c>
      <c r="M26" s="127" t="n">
        <v>2422</v>
      </c>
      <c r="N26" s="128" t="s">
        <v>195</v>
      </c>
      <c r="O26" s="130" t="s">
        <v>196</v>
      </c>
      <c r="P26" s="128" t="s">
        <v>197</v>
      </c>
      <c r="Q26" s="128"/>
      <c r="R26" s="127" t="s">
        <v>122</v>
      </c>
      <c r="S26" s="130" t="s">
        <v>122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3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510</v>
      </c>
      <c r="C27" s="128" t="s">
        <v>128</v>
      </c>
      <c r="D27" s="129" t="s">
        <v>198</v>
      </c>
      <c r="E27" s="128" t="s">
        <v>193</v>
      </c>
      <c r="F27" s="209" t="s">
        <v>194</v>
      </c>
      <c r="G27" s="131" t="n">
        <v>-13.83</v>
      </c>
      <c r="H27" s="131" t="n">
        <v>-1.26</v>
      </c>
      <c r="I27" s="208" t="s">
        <v>111</v>
      </c>
      <c r="J27" s="131" t="n">
        <f aca="false">IF(I27="SI",G27-H27,G27)</f>
        <v>-12.57</v>
      </c>
      <c r="K27" s="127"/>
      <c r="L27" s="127" t="n">
        <v>2021</v>
      </c>
      <c r="M27" s="127" t="n">
        <v>2402</v>
      </c>
      <c r="N27" s="128" t="s">
        <v>199</v>
      </c>
      <c r="O27" s="130" t="s">
        <v>196</v>
      </c>
      <c r="P27" s="128" t="s">
        <v>197</v>
      </c>
      <c r="Q27" s="128"/>
      <c r="R27" s="127" t="s">
        <v>122</v>
      </c>
      <c r="S27" s="130" t="s">
        <v>12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3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511</v>
      </c>
      <c r="C28" s="128" t="s">
        <v>128</v>
      </c>
      <c r="D28" s="129" t="s">
        <v>200</v>
      </c>
      <c r="E28" s="128" t="s">
        <v>178</v>
      </c>
      <c r="F28" s="209" t="s">
        <v>194</v>
      </c>
      <c r="G28" s="131" t="n">
        <v>-17.91</v>
      </c>
      <c r="H28" s="131" t="n">
        <v>-1.63</v>
      </c>
      <c r="I28" s="208" t="s">
        <v>111</v>
      </c>
      <c r="J28" s="131" t="n">
        <f aca="false">IF(I28="SI",G28-H28,G28)</f>
        <v>-16.28</v>
      </c>
      <c r="K28" s="127"/>
      <c r="L28" s="127" t="n">
        <v>2021</v>
      </c>
      <c r="M28" s="127" t="n">
        <v>3351</v>
      </c>
      <c r="N28" s="128" t="s">
        <v>181</v>
      </c>
      <c r="O28" s="130" t="s">
        <v>196</v>
      </c>
      <c r="P28" s="128" t="s">
        <v>197</v>
      </c>
      <c r="Q28" s="128"/>
      <c r="R28" s="127" t="s">
        <v>122</v>
      </c>
      <c r="S28" s="130" t="s">
        <v>12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8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512</v>
      </c>
      <c r="C29" s="128" t="s">
        <v>128</v>
      </c>
      <c r="D29" s="129" t="s">
        <v>201</v>
      </c>
      <c r="E29" s="128" t="s">
        <v>178</v>
      </c>
      <c r="F29" s="209" t="s">
        <v>194</v>
      </c>
      <c r="G29" s="131" t="n">
        <v>-30.07</v>
      </c>
      <c r="H29" s="131" t="n">
        <v>-2.73</v>
      </c>
      <c r="I29" s="208" t="s">
        <v>111</v>
      </c>
      <c r="J29" s="131" t="n">
        <f aca="false">IF(I29="SI",G29-H29,G29)</f>
        <v>-27.34</v>
      </c>
      <c r="K29" s="127"/>
      <c r="L29" s="127" t="n">
        <v>2021</v>
      </c>
      <c r="M29" s="127" t="n">
        <v>3352</v>
      </c>
      <c r="N29" s="128" t="s">
        <v>181</v>
      </c>
      <c r="O29" s="130" t="s">
        <v>196</v>
      </c>
      <c r="P29" s="128" t="s">
        <v>197</v>
      </c>
      <c r="Q29" s="128"/>
      <c r="R29" s="127" t="s">
        <v>122</v>
      </c>
      <c r="S29" s="130" t="s">
        <v>12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8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513</v>
      </c>
      <c r="C30" s="128" t="s">
        <v>128</v>
      </c>
      <c r="D30" s="129" t="s">
        <v>202</v>
      </c>
      <c r="E30" s="128" t="s">
        <v>178</v>
      </c>
      <c r="F30" s="209" t="s">
        <v>194</v>
      </c>
      <c r="G30" s="131" t="n">
        <v>-28.51</v>
      </c>
      <c r="H30" s="131" t="n">
        <v>-2.59</v>
      </c>
      <c r="I30" s="208" t="s">
        <v>111</v>
      </c>
      <c r="J30" s="131" t="n">
        <f aca="false">IF(I30="SI",G30-H30,G30)</f>
        <v>-25.92</v>
      </c>
      <c r="K30" s="127"/>
      <c r="L30" s="127" t="n">
        <v>2021</v>
      </c>
      <c r="M30" s="127" t="n">
        <v>3349</v>
      </c>
      <c r="N30" s="128" t="s">
        <v>181</v>
      </c>
      <c r="O30" s="130" t="s">
        <v>196</v>
      </c>
      <c r="P30" s="128" t="s">
        <v>197</v>
      </c>
      <c r="Q30" s="128"/>
      <c r="R30" s="127" t="s">
        <v>122</v>
      </c>
      <c r="S30" s="130" t="s">
        <v>12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8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514</v>
      </c>
      <c r="C31" s="128" t="s">
        <v>128</v>
      </c>
      <c r="D31" s="129" t="s">
        <v>203</v>
      </c>
      <c r="E31" s="128" t="s">
        <v>204</v>
      </c>
      <c r="F31" s="209" t="s">
        <v>194</v>
      </c>
      <c r="G31" s="131" t="n">
        <v>-21.56</v>
      </c>
      <c r="H31" s="131" t="n">
        <v>-1.96</v>
      </c>
      <c r="I31" s="208" t="s">
        <v>111</v>
      </c>
      <c r="J31" s="131" t="n">
        <f aca="false">IF(I31="SI",G31-H31,G31)</f>
        <v>-19.6</v>
      </c>
      <c r="K31" s="127"/>
      <c r="L31" s="127" t="n">
        <v>2018</v>
      </c>
      <c r="M31" s="127" t="n">
        <v>1998</v>
      </c>
      <c r="N31" s="128" t="s">
        <v>205</v>
      </c>
      <c r="O31" s="130" t="s">
        <v>196</v>
      </c>
      <c r="P31" s="128" t="s">
        <v>197</v>
      </c>
      <c r="Q31" s="128"/>
      <c r="R31" s="127" t="s">
        <v>122</v>
      </c>
      <c r="S31" s="130" t="s">
        <v>122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06</v>
      </c>
      <c r="AC31" s="93" t="n">
        <f aca="false">IF(O31=O30,0,1)</f>
        <v>0</v>
      </c>
    </row>
    <row r="32" customFormat="false" ht="228" hidden="false" customHeight="false" outlineLevel="0" collapsed="false">
      <c r="A32" s="127" t="n">
        <v>2021</v>
      </c>
      <c r="B32" s="127" t="n">
        <v>442</v>
      </c>
      <c r="C32" s="128" t="s">
        <v>207</v>
      </c>
      <c r="D32" s="129" t="s">
        <v>208</v>
      </c>
      <c r="E32" s="128" t="s">
        <v>209</v>
      </c>
      <c r="F32" s="209" t="s">
        <v>210</v>
      </c>
      <c r="G32" s="131" t="n">
        <v>171.33</v>
      </c>
      <c r="H32" s="131" t="n">
        <v>0</v>
      </c>
      <c r="I32" s="208" t="s">
        <v>111</v>
      </c>
      <c r="J32" s="131" t="n">
        <f aca="false">IF(I32="SI",G32-H32,G32)</f>
        <v>171.33</v>
      </c>
      <c r="K32" s="127" t="s">
        <v>211</v>
      </c>
      <c r="L32" s="127" t="n">
        <v>2021</v>
      </c>
      <c r="M32" s="127" t="n">
        <v>3499</v>
      </c>
      <c r="N32" s="128" t="s">
        <v>212</v>
      </c>
      <c r="O32" s="130" t="s">
        <v>213</v>
      </c>
      <c r="P32" s="128" t="s">
        <v>214</v>
      </c>
      <c r="Q32" s="128" t="s">
        <v>215</v>
      </c>
      <c r="R32" s="127" t="n">
        <v>3</v>
      </c>
      <c r="S32" s="130"/>
      <c r="T32" s="127" t="n">
        <v>1010601</v>
      </c>
      <c r="U32" s="127" t="n">
        <v>560</v>
      </c>
      <c r="V32" s="127" t="n">
        <v>470</v>
      </c>
      <c r="W32" s="127" t="n">
        <v>99</v>
      </c>
      <c r="X32" s="132" t="n">
        <v>2021</v>
      </c>
      <c r="Y32" s="132" t="n">
        <v>346</v>
      </c>
      <c r="Z32" s="132" t="n">
        <v>0</v>
      </c>
      <c r="AA32" s="133"/>
      <c r="AB32" s="128" t="s">
        <v>128</v>
      </c>
      <c r="AC32" s="93" t="n">
        <f aca="false">IF(O32=O31,0,1)</f>
        <v>1</v>
      </c>
    </row>
    <row r="33" customFormat="false" ht="228" hidden="false" customHeight="false" outlineLevel="0" collapsed="false">
      <c r="A33" s="127" t="n">
        <v>2021</v>
      </c>
      <c r="B33" s="127" t="n">
        <v>442</v>
      </c>
      <c r="C33" s="128" t="s">
        <v>207</v>
      </c>
      <c r="D33" s="129" t="s">
        <v>208</v>
      </c>
      <c r="E33" s="128" t="s">
        <v>209</v>
      </c>
      <c r="F33" s="209" t="s">
        <v>210</v>
      </c>
      <c r="G33" s="131" t="n">
        <v>12490.18</v>
      </c>
      <c r="H33" s="131" t="n">
        <v>2283.22</v>
      </c>
      <c r="I33" s="208" t="s">
        <v>165</v>
      </c>
      <c r="J33" s="131" t="n">
        <f aca="false">IF(I33="SI",G33-H33,G33)</f>
        <v>12490.18</v>
      </c>
      <c r="K33" s="127" t="s">
        <v>211</v>
      </c>
      <c r="L33" s="127" t="n">
        <v>2021</v>
      </c>
      <c r="M33" s="127" t="n">
        <v>3499</v>
      </c>
      <c r="N33" s="128" t="s">
        <v>212</v>
      </c>
      <c r="O33" s="130" t="s">
        <v>213</v>
      </c>
      <c r="P33" s="128" t="s">
        <v>214</v>
      </c>
      <c r="Q33" s="128" t="s">
        <v>215</v>
      </c>
      <c r="R33" s="127" t="n">
        <v>3</v>
      </c>
      <c r="S33" s="130"/>
      <c r="T33" s="127" t="n">
        <v>2080101</v>
      </c>
      <c r="U33" s="127" t="n">
        <v>8230</v>
      </c>
      <c r="V33" s="127" t="n">
        <v>7113</v>
      </c>
      <c r="W33" s="127" t="n">
        <v>99</v>
      </c>
      <c r="X33" s="132" t="n">
        <v>2020</v>
      </c>
      <c r="Y33" s="132" t="n">
        <v>75</v>
      </c>
      <c r="Z33" s="132" t="n">
        <v>0</v>
      </c>
      <c r="AA33" s="133"/>
      <c r="AB33" s="128" t="s">
        <v>128</v>
      </c>
      <c r="AC33" s="93" t="n">
        <f aca="false">IF(O33=O32,0,1)</f>
        <v>0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/>
      <c r="G34" s="211"/>
      <c r="H34" s="131"/>
      <c r="I34" s="208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12" t="s">
        <v>216</v>
      </c>
      <c r="G35" s="213" t="n">
        <f aca="false">SUM(G11:G33)</f>
        <v>237112.31</v>
      </c>
      <c r="H35" s="214" t="n">
        <f aca="false">SUM(H11:H33)</f>
        <v>41032.34</v>
      </c>
      <c r="I35" s="208"/>
      <c r="J35" s="214" t="n">
        <f aca="false">SUM(J11:J33)</f>
        <v>198363.19</v>
      </c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218</v>
      </c>
      <c r="B5" s="218"/>
      <c r="C5" s="218"/>
      <c r="D5" s="218"/>
      <c r="E5" s="218"/>
      <c r="F5" s="218"/>
      <c r="G5" s="218"/>
      <c r="H5" s="218"/>
      <c r="I5" s="218"/>
      <c r="J5" s="219" t="s">
        <v>219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220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221</v>
      </c>
      <c r="C12" s="117" t="s">
        <v>27</v>
      </c>
      <c r="D12" s="118" t="s">
        <v>28</v>
      </c>
      <c r="E12" s="242" t="s">
        <v>22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3</v>
      </c>
      <c r="M12" s="125" t="s">
        <v>58</v>
      </c>
      <c r="N12" s="125" t="s">
        <v>224</v>
      </c>
      <c r="O12" s="125" t="s">
        <v>22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1-31T15:56:38Z</dcterms:modified>
  <cp:revision>0</cp:revision>
  <dc:subject/>
  <dc:title/>
</cp:coreProperties>
</file>